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álculo da taxa a pagar - Utilizações não agrícolas de solo da RAN</t>
  </si>
  <si>
    <r>
      <rPr>
        <sz val="10"/>
        <rFont val="Arial"/>
        <family val="0"/>
      </rPr>
      <t xml:space="preserve">Actualização anual (com base no índice de preços ao consumidor) - </t>
    </r>
    <r>
      <rPr>
        <b val="true"/>
        <sz val="10"/>
        <rFont val="Arial"/>
        <family val="2"/>
      </rPr>
      <t xml:space="preserve">Valores para 2023</t>
    </r>
  </si>
  <si>
    <t xml:space="preserve">Valor base em euros (até 500 m2 inclusive)</t>
  </si>
  <si>
    <t xml:space="preserve">Acrécimo (€) por cada m2 acima dos 500 m2</t>
  </si>
  <si>
    <t xml:space="preserve">Área de implantação (em m2)</t>
  </si>
  <si>
    <t xml:space="preserve">(arredondada à centena imediatamente superior)</t>
  </si>
  <si>
    <t xml:space="preserve">Valor a pagar (em euros)</t>
  </si>
  <si>
    <t xml:space="preserve">Nota: Para o caso muros, dever-se-á, previamente, multiplicar o comprimento pela largura, arredondar à centena imediatamente superior e introduzir o valor resultante na célula, a azul, "Área de implantaçã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E5" s="2" t="n">
        <v>89.22</v>
      </c>
    </row>
    <row r="7" customFormat="false" ht="12.75" hidden="false" customHeight="false" outlineLevel="0" collapsed="false">
      <c r="A7" s="0" t="s">
        <v>3</v>
      </c>
      <c r="E7" s="2" t="n">
        <v>0.04</v>
      </c>
    </row>
    <row r="9" customFormat="false" ht="12.75" hidden="false" customHeight="false" outlineLevel="0" collapsed="false">
      <c r="A9" s="3" t="s">
        <v>4</v>
      </c>
      <c r="D9" s="4"/>
    </row>
    <row r="10" s="5" customFormat="true" ht="10.5" hidden="false" customHeight="true" outlineLevel="0" collapsed="false">
      <c r="A10" s="5" t="s">
        <v>5</v>
      </c>
      <c r="D10" s="6"/>
    </row>
    <row r="11" customFormat="false" ht="7.5" hidden="false" customHeight="true" outlineLevel="0" collapsed="false"/>
    <row r="12" customFormat="false" ht="12.75" hidden="false" customHeight="false" outlineLevel="0" collapsed="false">
      <c r="A12" s="0" t="s">
        <v>6</v>
      </c>
      <c r="D12" s="7" t="str">
        <f aca="false">IF(D9=0,"",(IF(D9&lt;500,E5,(IF(D9=500,E5,(D9-500)*E7+E5)))))</f>
        <v/>
      </c>
    </row>
    <row r="14" customFormat="false" ht="12.75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9"/>
      <c r="B18" s="9"/>
      <c r="C18" s="9"/>
      <c r="D18" s="10"/>
    </row>
    <row r="19" customFormat="false" ht="12.75" hidden="false" customHeight="false" outlineLevel="0" collapsed="false">
      <c r="A19" s="9"/>
      <c r="B19" s="9"/>
      <c r="C19" s="9"/>
      <c r="D19" s="10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</sheetData>
  <mergeCells count="1">
    <mergeCell ref="A14:H17"/>
  </mergeCells>
  <printOptions headings="false" gridLines="false" gridLinesSet="true" horizontalCentered="true" verticalCentered="false"/>
  <pageMargins left="0.75" right="0.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3:12:09Z</dcterms:created>
  <dc:creator>geral</dc:creator>
  <dc:description/>
  <dc:language>en-US</dc:language>
  <cp:lastModifiedBy>Rui Sousa e Silva</cp:lastModifiedBy>
  <cp:lastPrinted>2011-07-07T10:42:40Z</cp:lastPrinted>
  <dcterms:modified xsi:type="dcterms:W3CDTF">2023-01-23T10:34:56Z</dcterms:modified>
  <cp:revision>0</cp:revision>
  <dc:subject/>
  <dc:title>Calculo_taxa_ran_2023</dc:title>
</cp:coreProperties>
</file>